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3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uropean Agency for Development and Health (AED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4: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