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43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European Agency for Development and Health (AEDE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8:02:5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