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43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agrabi ICO Cameroon Eye Institute (MICEI)</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8: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