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3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agrabi ICO Cameroon Eye Institute (MICEI)</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0:53:5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