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43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ocial Enterprise Investment Fund (SEIF)</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38:1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