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42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outh West London and St George's Mental Health NHS Trus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04:3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