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41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Goldman Sachs (Social Impact Fun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19:16:2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