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40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ondon Borough of Barnet</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54:0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