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Bank Group State and Peacebuilding Fund (SPF)</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Multilateral, bilateral or intergovernmental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