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Trust Fund for Gaza and West Bank (TFGWB)</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