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3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säätiö (M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mesaatio.fi/</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