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7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asis Aquil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1-21T10:31: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