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37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rossmatch Solution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38:0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