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368</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Autism West Midlands</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7:39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