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36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Birmingham Institute for the Deaf</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2-03T17:31:4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