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Pauls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1T22:44: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