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imento de Defesa da Vida (Mouvement for the Defense of Lif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dvida.pt/</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