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3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vimento de Defesa da Vida (Mouvement for the Defense of Lif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mdvida.pt/</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8: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