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 Banque des Territoires (Groupe Caisse des Dépo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33: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