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Agriculture and Food (Ministère de l’Agriculture et de l’Alimentation)</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