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1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edditch &amp; Bromsgrov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19:08: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