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dditch &amp; Bromsgrove Clinical Commissioning Group</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