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ndkreis Osnabrück (District of Osnabrück)</t>
  </si>
  <si>
    <t xml:space="preserve">Trading Name</t>
  </si>
  <si>
    <t xml:space="preserve">Translated official name (English)</t>
  </si>
  <si>
    <t xml:space="preserve">Translated name source language</t>
  </si>
  <si>
    <t xml:space="preserve">Party description</t>
  </si>
  <si>
    <t xml:space="preserve">Jurisdiction</t>
  </si>
  <si>
    <t xml:space="preserve">DE</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3: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