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ndkreis Osnabrück (commissioner) and evaluation commissioned by Bertelsmann Stiftu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26: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