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National and Community Service (Social Innovation Fund)</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