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S Department of Veterans Affairs Center for Innovation</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