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28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Durán &amp; Osorio</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5:45:0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