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27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undación Carvajal</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39:0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