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7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ión Carvaja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0:4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