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nda Social Ventur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1T06:5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