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25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GM Homes Partnership (a consortium put together by One Manchester &amp; Trafford Housing Trus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0:19:3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