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24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arten Touw (design &amp; structuring-pro bono)</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21:5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