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4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rten Touw (design &amp; structuring-pro bon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43: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