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244</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Philanthropy Associate (evaluator)</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43:42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