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ilanthropy Associate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30T21:07: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