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24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ondation Avril</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8:04:3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