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B. &amp; M.K. Pritzker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