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Way of Salt Lake and Salt Lake County (cohort 1)</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