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2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Lit'l Scholar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29T21:44:1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