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1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ichmondPRA Limited known as "Flourish Australi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8:0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