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0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chweighofer Privatstiftung Beteiligungsverwaltung GmbH (Schweighofer Private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8:5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