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hweighofer Privatstiftung Beteiligungsverwaltung GmbH (Schweighofer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