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chweighofer Privatstiftung Beteiligungsverwaltung GmbH (Schweighofer Priva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02: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