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20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ERSTE österreichische Spar-Casse Privatstiftung (ERSTE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29:0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