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0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Institut für Konfliktforschung (Institute of Conflict Research)</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4:0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