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PO &amp; SE Kompetenzzentrum, WU Wien (Competence Center for Nonprofit Organizations and Social Entrepreneurship at the Vienna University of Economics and Busin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