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19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rauenhaus Linz (Women’s Shelter Linz)</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00:0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