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waltschutzzentrum Oberösterreich (Center for Protection Against Violence Upper Aust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4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