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8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Mittal Foundation</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6:59: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