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7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BN AMRO Ban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6:27:0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