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eloitte </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58: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