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Culture, Media and Sport (DCM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ov.uk/government/organisations/department-for-digital-culture-media-sport</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