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01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MCA England &amp; Wales (Young Men's Christian Associ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ymca.org.uk/</t>
  </si>
  <si>
    <t xml:space="preserve">Address</t>
  </si>
  <si>
    <t xml:space="preserve">10-11 Charterhouse Square, London</t>
  </si>
  <si>
    <t xml:space="preserve">Postcode</t>
  </si>
  <si>
    <t xml:space="preserve">EC1M 6EH</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t="s">
        <v>1</v>
      </c>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02: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