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ciacao Tempos Brilhan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39: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