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nssen (of the Johnson &amp; Johnson Family of Companies in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