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1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lton John AIDS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eltonjohnaids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