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O - Programma Innovatieve Overheidsopdrachten (Programme for Innovation Procurement)</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