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DAB (Flemish Service for Employment and Vocational Training)</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8: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