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013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12 service providers managed by Prevista Ltd.</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7</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