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2 service providers managed by Prevista Lt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